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营者" sheetId="1" state="visible" r:id="rId2"/>
    <sheet name="标称生产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杭州市网络产品质量抽查检验结果公告</t>
    </r>
  </si>
  <si>
    <t xml:space="preserve">序号</t>
  </si>
  <si>
    <t xml:space="preserve">样品编号</t>
  </si>
  <si>
    <t xml:space="preserve">报告编号</t>
  </si>
  <si>
    <t xml:space="preserve">样品名称</t>
  </si>
  <si>
    <t xml:space="preserve">商品链接</t>
  </si>
  <si>
    <t xml:space="preserve">店铺名称</t>
  </si>
  <si>
    <t xml:space="preserve">经营者营业执照名称</t>
  </si>
  <si>
    <t xml:space="preserve">HSG-YRFZB-2022004</t>
  </si>
  <si>
    <t xml:space="preserve">长款羽绒服</t>
  </si>
  <si>
    <t xml:space="preserve">https://v.douyin.com/MxxhEcY/</t>
  </si>
  <si>
    <r>
      <rPr>
        <sz val="10"/>
        <rFont val="宋体"/>
        <family val="0"/>
        <charset val="134"/>
      </rPr>
      <t xml:space="preserve">ROBINHOOD</t>
    </r>
    <r>
      <rPr>
        <sz val="10"/>
        <rFont val="Noto Sans"/>
        <family val="2"/>
      </rPr>
      <t xml:space="preserve">服饰配件旗舰店</t>
    </r>
  </si>
  <si>
    <t xml:space="preserve">杭州罗宾汉科技有限公司</t>
  </si>
  <si>
    <t xml:space="preserve">HSG-YRFZB-2022011</t>
  </si>
  <si>
    <t xml:space="preserve">1422110305003</t>
  </si>
  <si>
    <t xml:space="preserve">羽绒裤</t>
  </si>
  <si>
    <t xml:space="preserve">https://v.douyin.com/r8Em1Mb/</t>
  </si>
  <si>
    <r>
      <rPr>
        <sz val="10"/>
        <color rgb="FF000000"/>
        <rFont val="Noto Sans"/>
        <family val="2"/>
      </rPr>
      <t xml:space="preserve">鸭鸭</t>
    </r>
    <r>
      <rPr>
        <sz val="10"/>
        <color rgb="FF000000"/>
        <rFont val="宋体"/>
        <family val="0"/>
        <charset val="134"/>
      </rPr>
      <t xml:space="preserve">KIDS</t>
    </r>
    <r>
      <rPr>
        <sz val="10"/>
        <color rgb="FF000000"/>
        <rFont val="Noto Sans"/>
        <family val="2"/>
      </rPr>
      <t xml:space="preserve">童装旗舰店</t>
    </r>
  </si>
  <si>
    <t xml:space="preserve">龙吉锐（杭州）电子商务有限公司</t>
  </si>
  <si>
    <t xml:space="preserve">HSG-ZNZBQ-2022009</t>
  </si>
  <si>
    <t xml:space="preserve">2022DZ04605</t>
  </si>
  <si>
    <t xml:space="preserve">智能坐便器</t>
  </si>
  <si>
    <t xml:space="preserve">https://item.taobao.com/item.htm?id=669048160542&amp;ns=1&amp;abbucket=14#detail</t>
  </si>
  <si>
    <t xml:space="preserve">樱慈卫浴工厂</t>
  </si>
  <si>
    <t xml:space="preserve">沈阳樱慈电器销售有限公司</t>
  </si>
  <si>
    <t xml:space="preserve">HSG-ZNZBQ-2022001</t>
  </si>
  <si>
    <t xml:space="preserve">2022DZ04602</t>
  </si>
  <si>
    <t xml:space="preserve">智能马桶盖</t>
  </si>
  <si>
    <t xml:space="preserve">https://detail.tmall.com/item.htm?spm=a1z10.3-b-s.w4011-23182346940.54.65597482JJZs9a&amp;id=626806649809&amp;rn=d93929add93bfd36ec57c70157b27bd8&amp;abbucket=18</t>
  </si>
  <si>
    <t xml:space="preserve">美恋卫浴旗舰店</t>
  </si>
  <si>
    <t xml:space="preserve">贵曼智能科技（上海）有限公司</t>
  </si>
  <si>
    <t xml:space="preserve">HSG-LNSJ-2022012</t>
  </si>
  <si>
    <t xml:space="preserve">EED31O81891903C</t>
  </si>
  <si>
    <r>
      <rPr>
        <sz val="10"/>
        <color rgb="FF000000"/>
        <rFont val="宋体"/>
        <family val="0"/>
        <charset val="134"/>
      </rPr>
      <t xml:space="preserve">TD-LTE GSM</t>
    </r>
    <r>
      <rPr>
        <sz val="10"/>
        <color rgb="FF000000"/>
        <rFont val="Noto Sans"/>
        <family val="2"/>
      </rPr>
      <t xml:space="preserve">数字移动电话机</t>
    </r>
  </si>
  <si>
    <t xml:space="preserve">https://detail.tmall.com/item_o.htm?spm=a230r.1.14.1.4c1f1dafn5RhPt&amp;ns=1&amp;abbucket=7&amp;releaseId=318828&amp;bucketId=447258&amp;id=537659955795&amp;skuId=4866001120556</t>
  </si>
  <si>
    <t xml:space="preserve">深圳龙御谷科技有限公司</t>
  </si>
  <si>
    <t xml:space="preserve">HSG-FWQ-2022013</t>
  </si>
  <si>
    <t xml:space="preserve">EED31O81909906C</t>
  </si>
  <si>
    <t xml:space="preserve">服务器</t>
  </si>
  <si>
    <t xml:space="preserve">https://detail.tmall.com/item_o.htm?spm=a230r.1.14.142.70371626Cm07Jp&amp;ns=1&amp;abbucket=7&amp;releaseId=318828&amp;bucketId=447258&amp;id=677587339506&amp;skuId=5033494434909</t>
  </si>
  <si>
    <t xml:space="preserve">上海骋罡实业有限公司</t>
  </si>
  <si>
    <t xml:space="preserve">HSG-MHQ-2022010</t>
  </si>
  <si>
    <t xml:space="preserve">TXZJ/QJ20221027642</t>
  </si>
  <si>
    <t xml:space="preserve">手提式干粉灭火器</t>
  </si>
  <si>
    <t xml:space="preserve">https://detail.tmall.com/item.htm?spm=a230r.1.14.210.3d5143a0lnhAcf&amp;id=683976600498&amp;ns=1&amp;abbucket=16&amp;skuId=4894365913151</t>
  </si>
  <si>
    <t xml:space="preserve">莜逸品旗舰店</t>
  </si>
  <si>
    <t xml:space="preserve">福建省德化县秦宋陶瓷有限公司</t>
  </si>
  <si>
    <t xml:space="preserve">HSG-LF-2022013</t>
  </si>
  <si>
    <t xml:space="preserve">TXZJ/HG20221027543</t>
  </si>
  <si>
    <t xml:space="preserve">磷肥</t>
  </si>
  <si>
    <t xml:space="preserve">https://item.taobao.com/item.htm?spm=a230r.1.14.33.59879f95Q0L5WJ&amp;id=571089317024&amp;ns=1&amp;abbucket=18#detail</t>
  </si>
  <si>
    <t xml:space="preserve">农科院之绿自园</t>
  </si>
  <si>
    <t xml:space="preserve">保定白沟新城歇腾农资销售部</t>
  </si>
  <si>
    <t xml:space="preserve">标称生产者名称</t>
  </si>
  <si>
    <t xml:space="preserve">HSG-CSYPZB-2022005</t>
  </si>
  <si>
    <r>
      <rPr>
        <sz val="10"/>
        <rFont val="宋体"/>
        <family val="0"/>
        <charset val="134"/>
      </rPr>
      <t xml:space="preserve">LOCK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LOCK</t>
    </r>
    <r>
      <rPr>
        <sz val="10"/>
        <rFont val="Noto Sans"/>
        <family val="2"/>
      </rPr>
      <t xml:space="preserve">乐扣乐扣维纳斯色织提花四件套</t>
    </r>
  </si>
  <si>
    <t xml:space="preserve">https://v.douyin.com/MQmqJEQ/</t>
  </si>
  <si>
    <t xml:space="preserve">南通锦亦纺织科技有限公司</t>
  </si>
  <si>
    <t xml:space="preserve">/</t>
  </si>
  <si>
    <t xml:space="preserve">HSG-MYZB-2022007</t>
  </si>
  <si>
    <t xml:space="preserve">1422110306003</t>
  </si>
  <si>
    <t xml:space="preserve">【破烂大王】圆领毛衣</t>
  </si>
  <si>
    <t xml:space="preserve">https://shop.mogu.com/detail/1n4uc1g?itemId=1n4uc1g&amp;acm=3.mce.1_14_1eptz2.141742..66cKRtmF3b71N.x_1ntek2-sd_130_132-dm1_1000-xid_129-pos_0-xm_1eptz2&amp;cparam=MTY2Nzk3MDA2M18xMWtfYWJjODI2ZmM1MDE4ZGI1OGM0ZWRlYjg4ODE3Y2U2YjJfMTAxXzBfNjExMzQzMDA3XzRkXzBfMF8wXzI5MV8xXzRfbHUtMjAwMDE1MDE%3D&amp;ptp=31.5r0Gvb.0.0.KJFPOJVQ&amp;_fu=1fpqa5i&amp;_mgjuuid=e08e6ce7577cc82abc2a1ad439632986&amp;f=copy&amp;fu=1fpqa5i&amp;popself=1&amp;s=NIMAppStore1670</t>
  </si>
  <si>
    <t xml:space="preserve">杭州钎茴电子商务有限公司</t>
  </si>
  <si>
    <t xml:space="preserve">HSG-MYZB-2022005</t>
  </si>
  <si>
    <t xml:space="preserve">1422110306004</t>
  </si>
  <si>
    <t xml:space="preserve">条纹仿貂毛贴布绣毛衣</t>
  </si>
  <si>
    <t xml:space="preserve">https://v.douyin.com/rLjMNcU/</t>
  </si>
  <si>
    <t xml:space="preserve">杭州不路服饰有限公司</t>
  </si>
  <si>
    <t xml:space="preserve">微空智能科技（上海）有限公司</t>
  </si>
  <si>
    <r>
      <rPr>
        <sz val="10"/>
        <rFont val="宋体"/>
        <family val="0"/>
        <charset val="134"/>
      </rPr>
      <t xml:space="preserve">TD-LTE GSM</t>
    </r>
    <r>
      <rPr>
        <sz val="10"/>
        <rFont val="Noto Sans"/>
        <family val="2"/>
      </rPr>
      <t xml:space="preserve">数字移动电话机</t>
    </r>
  </si>
  <si>
    <t xml:space="preserve">深圳市柏凯恩科技有限公司</t>
  </si>
  <si>
    <r>
      <rPr>
        <sz val="10"/>
        <rFont val="Noto Sans"/>
        <family val="2"/>
      </rPr>
      <t xml:space="preserve">千兆双频</t>
    </r>
    <r>
      <rPr>
        <sz val="10"/>
        <rFont val="宋体"/>
        <family val="0"/>
        <charset val="134"/>
      </rPr>
      <t xml:space="preserve">Wi-Fi6</t>
    </r>
    <r>
      <rPr>
        <sz val="10"/>
        <rFont val="Noto Sans"/>
        <family val="2"/>
      </rPr>
      <t xml:space="preserve">路由器</t>
    </r>
  </si>
  <si>
    <t xml:space="preserve">HSG-LF-2022016</t>
  </si>
  <si>
    <t xml:space="preserve">TXZJ/HG20221027136</t>
  </si>
  <si>
    <t xml:space="preserve">颗粒过磷酸钙</t>
  </si>
  <si>
    <t xml:space="preserve">https://detail.1688.com/offer/675113939639.html?spm=a26352.13672862.offerlist.311.6fe721a7VAk3ks&amp;cosite=-&amp;tracelog=p4p&amp;_p_isad=1&amp;clickid=2c009f966418477b99cb87d76a182815&amp;sessionid=9f9da0532cb4b95d1616a9c36b99b298</t>
  </si>
  <si>
    <t xml:space="preserve">钟祥市楚明磷化有限公司</t>
  </si>
  <si>
    <t xml:space="preserve">HSG-LF-2022018</t>
  </si>
  <si>
    <t xml:space="preserve">TXZJ/HG20221027139</t>
  </si>
  <si>
    <t xml:space="preserve">钙镁磷肥</t>
  </si>
  <si>
    <t xml:space="preserve">https://item.taobao.com/item.htm?id=644678057449</t>
  </si>
  <si>
    <t xml:space="preserve">中化化肥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1"/>
    <cellStyle name="常规 2" xfId="22"/>
    <cellStyle name="常规 2 2" xfId="23"/>
    <cellStyle name="常规 2 3" xfId="24"/>
    <cellStyle name="常规 2 3 2" xfId="25"/>
    <cellStyle name="常规 2 4" xfId="26"/>
    <cellStyle name="常规 2 4 2" xfId="27"/>
    <cellStyle name="常规 2 4 3" xfId="28"/>
    <cellStyle name="常规 2 5" xfId="29"/>
    <cellStyle name="常规 3" xfId="30"/>
    <cellStyle name="常规 3 2" xfId="31"/>
    <cellStyle name="常规 3 2 2" xfId="32"/>
    <cellStyle name="常规 4" xfId="33"/>
    <cellStyle name="常规 4 2" xfId="34"/>
    <cellStyle name="常规 4 3" xfId="35"/>
    <cellStyle name="常规 4 3 2" xfId="36"/>
    <cellStyle name="常规 5" xfId="37"/>
    <cellStyle name="常规 5 2" xfId="38"/>
    <cellStyle name="常规 5 2 2" xfId="39"/>
    <cellStyle name="常规 5 3" xfId="40"/>
    <cellStyle name="常规 5 4" xfId="41"/>
    <cellStyle name="常规 6" xfId="42"/>
    <cellStyle name="常规 6 2" xfId="43"/>
    <cellStyle name="常规 7" xfId="44"/>
    <cellStyle name="常规 8" xfId="45"/>
    <cellStyle name="常规 9" xfId="46"/>
    <cellStyle name="超链接 2" xfId="47"/>
    <cellStyle name="超链接 2 2" xfId="48"/>
    <cellStyle name="超链接 2 3" xfId="49"/>
    <cellStyle name="超链接 3" xfId="50"/>
    <cellStyle name="超链接 3 2" xfId="51"/>
    <cellStyle name="超链接 4" xfId="52"/>
    <cellStyle name="超链接 5" xfId="53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.douyin.com/MxxhEcY/" TargetMode="External"/><Relationship Id="rId2" Type="http://schemas.openxmlformats.org/officeDocument/2006/relationships/hyperlink" Target="https://v.douyin.com/r8Em1Mb/" TargetMode="External"/><Relationship Id="rId3" Type="http://schemas.openxmlformats.org/officeDocument/2006/relationships/hyperlink" Target="https://item.taobao.com/item.htm?id=669048160542&amp;ns=1&amp;abbucket=14" TargetMode="External"/><Relationship Id="rId4" Type="http://schemas.openxmlformats.org/officeDocument/2006/relationships/hyperlink" Target="https://detail.tmall.com/item.htm?spm=a1z10.3-b-s.w4011-23182346940.54.65597482JJZs9a&amp;id=626806649809&amp;rn=d93929add93bfd36ec57c70157b27bd8&amp;abbucket=18" TargetMode="External"/><Relationship Id="rId5" Type="http://schemas.openxmlformats.org/officeDocument/2006/relationships/hyperlink" Target="https://detail.tmall.com/item.htm?spm=a230r.1.14.210.3d5143a0lnhAcf&amp;id=683976600498&amp;ns=1&amp;abbucket=16&amp;skuId=4894365913151" TargetMode="External"/><Relationship Id="rId6" Type="http://schemas.openxmlformats.org/officeDocument/2006/relationships/hyperlink" Target="https://item.taobao.com/item.htm?spm=a230r.1.14.33.59879f95Q0L5WJ&amp;id=571089317024&amp;ns=1&amp;abbucket=1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v.douyin.com/MQmqJEQ/" TargetMode="External"/><Relationship Id="rId2" Type="http://schemas.openxmlformats.org/officeDocument/2006/relationships/hyperlink" Target="https://v.douyin.com/MxxhEcY/" TargetMode="External"/><Relationship Id="rId3" Type="http://schemas.openxmlformats.org/officeDocument/2006/relationships/hyperlink" Target="https://detail.tmall.com/item.htm?spm=a1z10.3-b-s.w4011-23182346940.54.65597482JJZs9a&amp;id=626806649809&amp;rn=d93929add93bfd36ec57c70157b27bd8&amp;abbucket=18" TargetMode="External"/><Relationship Id="rId4" Type="http://schemas.openxmlformats.org/officeDocument/2006/relationships/hyperlink" Target="https://detail.1688.com/offer/675113939639.html?spm=a26352.13672862.offerlist.311.6fe721a7VAk3ks&amp;cosite=-&amp;tracelog=p4p&amp;_p_isad=1&amp;clickid=2c009f966418477b99cb87d76a182815&amp;sessionid=9f9da0532cb4b95d1616a9c36b99b298" TargetMode="External"/><Relationship Id="rId5" Type="http://schemas.openxmlformats.org/officeDocument/2006/relationships/hyperlink" Target="https://item.taobao.com/item.htm?id=6446780574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6.621093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4" min="2" style="1" width="16.62"/>
    <col collapsed="false" customWidth="true" hidden="false" outlineLevel="0" max="5" min="5" style="1" width="18.87"/>
    <col collapsed="false" customWidth="false" hidden="false" outlineLevel="0" max="257" min="6" style="1" width="16.6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29.25" hidden="false" customHeight="true" outlineLevel="0" collapsed="false">
      <c r="A3" s="5" t="n">
        <v>1</v>
      </c>
      <c r="B3" s="6" t="s">
        <v>8</v>
      </c>
      <c r="C3" s="6" t="s">
        <v>8</v>
      </c>
      <c r="D3" s="7" t="s">
        <v>9</v>
      </c>
      <c r="E3" s="8" t="s">
        <v>10</v>
      </c>
      <c r="F3" s="9" t="s">
        <v>11</v>
      </c>
      <c r="G3" s="7" t="s">
        <v>12</v>
      </c>
    </row>
    <row r="4" s="10" customFormat="true" ht="29.25" hidden="false" customHeight="true" outlineLevel="0" collapsed="false">
      <c r="A4" s="5" t="n">
        <v>2</v>
      </c>
      <c r="B4" s="11" t="s">
        <v>13</v>
      </c>
      <c r="C4" s="12" t="s">
        <v>14</v>
      </c>
      <c r="D4" s="13" t="s">
        <v>15</v>
      </c>
      <c r="E4" s="14" t="s">
        <v>16</v>
      </c>
      <c r="F4" s="13" t="s">
        <v>17</v>
      </c>
      <c r="G4" s="13" t="s">
        <v>18</v>
      </c>
    </row>
    <row r="5" s="10" customFormat="true" ht="29.25" hidden="false" customHeight="true" outlineLevel="0" collapsed="false">
      <c r="A5" s="5" t="n">
        <v>3</v>
      </c>
      <c r="B5" s="15" t="s">
        <v>19</v>
      </c>
      <c r="C5" s="16" t="s">
        <v>20</v>
      </c>
      <c r="D5" s="17" t="s">
        <v>21</v>
      </c>
      <c r="E5" s="18" t="s">
        <v>22</v>
      </c>
      <c r="F5" s="17" t="s">
        <v>23</v>
      </c>
      <c r="G5" s="7" t="s">
        <v>24</v>
      </c>
    </row>
    <row r="6" s="10" customFormat="true" ht="29.25" hidden="false" customHeight="true" outlineLevel="0" collapsed="false">
      <c r="A6" s="5" t="n">
        <v>4</v>
      </c>
      <c r="B6" s="9" t="s">
        <v>25</v>
      </c>
      <c r="C6" s="16" t="s">
        <v>26</v>
      </c>
      <c r="D6" s="17" t="s">
        <v>27</v>
      </c>
      <c r="E6" s="8" t="s">
        <v>28</v>
      </c>
      <c r="F6" s="17" t="s">
        <v>29</v>
      </c>
      <c r="G6" s="7" t="s">
        <v>30</v>
      </c>
    </row>
    <row r="7" s="10" customFormat="true" ht="29.25" hidden="false" customHeight="true" outlineLevel="0" collapsed="false">
      <c r="A7" s="5" t="n">
        <v>5</v>
      </c>
      <c r="B7" s="9" t="s">
        <v>31</v>
      </c>
      <c r="C7" s="16" t="s">
        <v>32</v>
      </c>
      <c r="D7" s="6" t="s">
        <v>33</v>
      </c>
      <c r="E7" s="9" t="s">
        <v>34</v>
      </c>
      <c r="F7" s="19" t="s">
        <v>35</v>
      </c>
      <c r="G7" s="17" t="s">
        <v>35</v>
      </c>
    </row>
    <row r="8" s="10" customFormat="true" ht="29.25" hidden="false" customHeight="true" outlineLevel="0" collapsed="false">
      <c r="A8" s="5" t="n">
        <v>6</v>
      </c>
      <c r="B8" s="9" t="s">
        <v>36</v>
      </c>
      <c r="C8" s="16" t="s">
        <v>37</v>
      </c>
      <c r="D8" s="17" t="s">
        <v>38</v>
      </c>
      <c r="E8" s="9" t="s">
        <v>39</v>
      </c>
      <c r="F8" s="19" t="s">
        <v>40</v>
      </c>
      <c r="G8" s="17" t="s">
        <v>40</v>
      </c>
    </row>
    <row r="9" s="10" customFormat="true" ht="29.25" hidden="false" customHeight="true" outlineLevel="0" collapsed="false">
      <c r="A9" s="5" t="n">
        <v>7</v>
      </c>
      <c r="B9" s="9" t="s">
        <v>41</v>
      </c>
      <c r="C9" s="9" t="s">
        <v>42</v>
      </c>
      <c r="D9" s="7" t="s">
        <v>43</v>
      </c>
      <c r="E9" s="8" t="s">
        <v>44</v>
      </c>
      <c r="F9" s="7" t="s">
        <v>45</v>
      </c>
      <c r="G9" s="7" t="s">
        <v>46</v>
      </c>
    </row>
    <row r="10" s="10" customFormat="true" ht="29.25" hidden="false" customHeight="true" outlineLevel="0" collapsed="false">
      <c r="A10" s="5" t="n">
        <v>8</v>
      </c>
      <c r="B10" s="9" t="s">
        <v>47</v>
      </c>
      <c r="C10" s="9" t="s">
        <v>48</v>
      </c>
      <c r="D10" s="7" t="s">
        <v>49</v>
      </c>
      <c r="E10" s="8" t="s">
        <v>50</v>
      </c>
      <c r="F10" s="7" t="s">
        <v>51</v>
      </c>
      <c r="G10" s="7" t="s">
        <v>52</v>
      </c>
    </row>
    <row r="11" s="10" customFormat="true" ht="29.25" hidden="false" customHeight="true" outlineLevel="0" collapsed="false">
      <c r="A11" s="5" t="n">
        <v>9</v>
      </c>
      <c r="B11" s="5"/>
      <c r="C11" s="20"/>
      <c r="D11" s="5"/>
      <c r="E11" s="5"/>
      <c r="F11" s="5"/>
      <c r="G11" s="5"/>
    </row>
  </sheetData>
  <mergeCells count="1">
    <mergeCell ref="A1:G1"/>
  </mergeCells>
  <conditionalFormatting sqref="F3">
    <cfRule type="expression" priority="2" aboveAverage="0" equalAverage="0" bottom="0" percent="0" rank="0" text="" dxfId="0">
      <formula>AND(COUNTIF($F$3:$F$3,F3)&gt;1,NOT(ISBLANK(F3)))</formula>
    </cfRule>
  </conditionalFormatting>
  <conditionalFormatting sqref="F5:F6">
    <cfRule type="expression" priority="3" aboveAverage="0" equalAverage="0" bottom="0" percent="0" rank="0" text="" dxfId="1">
      <formula>AND(COUNTIF($F$5:$F$6,F5)&gt;1,NOT(ISBLANK(F5)))</formula>
    </cfRule>
  </conditionalFormatting>
  <conditionalFormatting sqref="F9:F10">
    <cfRule type="expression" priority="4" aboveAverage="0" equalAverage="0" bottom="0" percent="0" rank="0" text="" dxfId="2">
      <formula>AND(COUNTIF($F$9:$F$10,F9)&gt;1,NOT(ISBLANK(F9)))</formula>
    </cfRule>
  </conditionalFormatting>
  <hyperlinks>
    <hyperlink ref="E3" r:id="rId1" display="https://v.douyin.com/MxxhEcY/"/>
    <hyperlink ref="E4" r:id="rId2" display="https://v.douyin.com/r8Em1Mb/"/>
    <hyperlink ref="E5" r:id="rId3" location="detail" display="https://item.taobao.com/item.htm?id=669048160542&amp;ns=1&amp;abbucket=14#detail"/>
    <hyperlink ref="E6" r:id="rId4" display="https://detail.tmall.com/item.htm?spm=a1z10.3-b-s.w4011-23182346940.54.65597482JJZs9a&amp;id=626806649809&amp;rn=d93929add93bfd36ec57c70157b27bd8&amp;abbucket=18"/>
    <hyperlink ref="E9" r:id="rId5" display="https://detail.tmall.com/item.htm?spm=a230r.1.14.210.3d5143a0lnhAcf&amp;id=683976600498&amp;ns=1&amp;abbucket=16&amp;skuId=4894365913151"/>
    <hyperlink ref="E10" r:id="rId6" location="detail" display="https://item.taobao.com/item.htm?spm=a230r.1.14.33.59879f95Q0L5WJ&amp;id=571089317024&amp;ns=1&amp;abbucket=18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0.2421875" defaultRowHeight="32.25" zeroHeight="false" outlineLevelRow="0" outlineLevelCol="0"/>
  <cols>
    <col collapsed="false" customWidth="true" hidden="false" outlineLevel="0" max="1" min="1" style="0" width="8.11"/>
  </cols>
  <sheetData>
    <row r="1" customFormat="false" ht="63" hidden="false" customHeight="true" outlineLevel="0" collapsed="false">
      <c r="A1" s="21" t="s">
        <v>0</v>
      </c>
      <c r="B1" s="21"/>
      <c r="C1" s="21"/>
      <c r="D1" s="21"/>
      <c r="E1" s="21"/>
      <c r="F1" s="21"/>
    </row>
    <row r="2" s="22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3</v>
      </c>
    </row>
    <row r="3" s="22" customFormat="true" ht="32.25" hidden="false" customHeight="true" outlineLevel="0" collapsed="false">
      <c r="A3" s="23" t="n">
        <v>1</v>
      </c>
      <c r="B3" s="6" t="s">
        <v>54</v>
      </c>
      <c r="C3" s="6" t="s">
        <v>54</v>
      </c>
      <c r="D3" s="9" t="s">
        <v>55</v>
      </c>
      <c r="E3" s="8" t="s">
        <v>56</v>
      </c>
      <c r="F3" s="7" t="s">
        <v>57</v>
      </c>
    </row>
    <row r="4" s="22" customFormat="true" ht="32.25" hidden="false" customHeight="true" outlineLevel="0" collapsed="false">
      <c r="A4" s="23" t="n">
        <v>2</v>
      </c>
      <c r="B4" s="6" t="s">
        <v>8</v>
      </c>
      <c r="C4" s="6" t="s">
        <v>8</v>
      </c>
      <c r="D4" s="7" t="s">
        <v>9</v>
      </c>
      <c r="E4" s="8" t="s">
        <v>10</v>
      </c>
      <c r="F4" s="9" t="s">
        <v>58</v>
      </c>
    </row>
    <row r="5" s="22" customFormat="true" ht="32.25" hidden="false" customHeight="true" outlineLevel="0" collapsed="false">
      <c r="A5" s="23" t="n">
        <v>3</v>
      </c>
      <c r="B5" s="24" t="s">
        <v>59</v>
      </c>
      <c r="C5" s="25" t="s">
        <v>60</v>
      </c>
      <c r="D5" s="26" t="s">
        <v>61</v>
      </c>
      <c r="E5" s="24" t="s">
        <v>62</v>
      </c>
      <c r="F5" s="26" t="s">
        <v>63</v>
      </c>
    </row>
    <row r="6" s="22" customFormat="true" ht="32.25" hidden="false" customHeight="true" outlineLevel="0" collapsed="false">
      <c r="A6" s="23" t="n">
        <v>4</v>
      </c>
      <c r="B6" s="24" t="s">
        <v>64</v>
      </c>
      <c r="C6" s="25" t="s">
        <v>65</v>
      </c>
      <c r="D6" s="26" t="s">
        <v>66</v>
      </c>
      <c r="E6" s="24" t="s">
        <v>67</v>
      </c>
      <c r="F6" s="26" t="s">
        <v>68</v>
      </c>
    </row>
    <row r="7" s="22" customFormat="true" ht="32.25" hidden="false" customHeight="true" outlineLevel="0" collapsed="false">
      <c r="A7" s="23" t="n">
        <v>5</v>
      </c>
      <c r="B7" s="9" t="s">
        <v>25</v>
      </c>
      <c r="C7" s="9" t="s">
        <v>26</v>
      </c>
      <c r="D7" s="7" t="s">
        <v>27</v>
      </c>
      <c r="E7" s="27" t="s">
        <v>28</v>
      </c>
      <c r="F7" s="7" t="s">
        <v>69</v>
      </c>
    </row>
    <row r="8" s="22" customFormat="true" ht="32.25" hidden="false" customHeight="true" outlineLevel="0" collapsed="false">
      <c r="A8" s="23" t="n">
        <v>6</v>
      </c>
      <c r="B8" s="9" t="s">
        <v>31</v>
      </c>
      <c r="C8" s="9" t="s">
        <v>32</v>
      </c>
      <c r="D8" s="9" t="s">
        <v>70</v>
      </c>
      <c r="E8" s="9" t="s">
        <v>34</v>
      </c>
      <c r="F8" s="7" t="s">
        <v>71</v>
      </c>
    </row>
    <row r="9" s="22" customFormat="true" ht="32.25" hidden="false" customHeight="true" outlineLevel="0" collapsed="false">
      <c r="A9" s="23" t="n">
        <v>7</v>
      </c>
      <c r="B9" s="9" t="s">
        <v>36</v>
      </c>
      <c r="C9" s="9" t="s">
        <v>37</v>
      </c>
      <c r="D9" s="7" t="s">
        <v>72</v>
      </c>
      <c r="E9" s="9" t="s">
        <v>39</v>
      </c>
      <c r="F9" s="7" t="s">
        <v>40</v>
      </c>
    </row>
    <row r="10" s="22" customFormat="true" ht="32.25" hidden="false" customHeight="true" outlineLevel="0" collapsed="false">
      <c r="A10" s="23" t="n">
        <v>8</v>
      </c>
      <c r="B10" s="9" t="s">
        <v>73</v>
      </c>
      <c r="C10" s="28" t="s">
        <v>74</v>
      </c>
      <c r="D10" s="7" t="s">
        <v>75</v>
      </c>
      <c r="E10" s="8" t="s">
        <v>76</v>
      </c>
      <c r="F10" s="7" t="s">
        <v>77</v>
      </c>
    </row>
    <row r="11" customFormat="false" ht="32.25" hidden="false" customHeight="true" outlineLevel="0" collapsed="false">
      <c r="A11" s="23" t="n">
        <v>9</v>
      </c>
      <c r="B11" s="9" t="s">
        <v>78</v>
      </c>
      <c r="C11" s="28" t="s">
        <v>79</v>
      </c>
      <c r="D11" s="7" t="s">
        <v>80</v>
      </c>
      <c r="E11" s="8" t="s">
        <v>81</v>
      </c>
      <c r="F11" s="7" t="s">
        <v>82</v>
      </c>
    </row>
    <row r="12" customFormat="false" ht="32.25" hidden="false" customHeight="true" outlineLevel="0" collapsed="false">
      <c r="A12" s="29"/>
      <c r="B12" s="29"/>
      <c r="C12" s="29"/>
      <c r="D12" s="29"/>
      <c r="E12" s="29"/>
      <c r="F12" s="29"/>
    </row>
  </sheetData>
  <mergeCells count="1">
    <mergeCell ref="A1:F1"/>
  </mergeCells>
  <hyperlinks>
    <hyperlink ref="E3" r:id="rId1" display="https://v.douyin.com/MQmqJEQ/"/>
    <hyperlink ref="E4" r:id="rId2" display="https://v.douyin.com/MxxhEcY/"/>
    <hyperlink ref="E7" r:id="rId3" display="https://detail.tmall.com/item.htm?spm=a1z10.3-b-s.w4011-23182346940.54.65597482JJZs9a&amp;id=626806649809&amp;rn=d93929add93bfd36ec57c70157b27bd8&amp;abbucket=18"/>
    <hyperlink ref="E10" r:id="rId4" display="https://detail.1688.com/offer/675113939639.html?spm=a26352.13672862.offerlist.311.6fe721a7VAk3ks&amp;cosite=-&amp;tracelog=p4p&amp;_p_isad=1&amp;clickid=2c009f966418477b99cb87d76a182815&amp;sessionid=9f9da0532cb4b95d1616a9c36b99b298"/>
    <hyperlink ref="E11" r:id="rId5" display="https://item.taobao.com/item.htm?id=64467805744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think</dc:creator>
  <dc:description/>
  <dc:language>en-US</dc:language>
  <cp:lastModifiedBy>qqq</cp:lastModifiedBy>
  <dcterms:modified xsi:type="dcterms:W3CDTF">2023-01-12T01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FFAA1856A4BE1A7793D1CD1E05445</vt:lpwstr>
  </property>
  <property fmtid="{D5CDD505-2E9C-101B-9397-08002B2CF9AE}" pid="3" name="KSOProductBuildVer">
    <vt:lpwstr>2052-11.1.0.10314</vt:lpwstr>
  </property>
</Properties>
</file>